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C" sheetId="1" state="visible" r:id="rId2"/>
  </sheets>
  <definedNames>
    <definedName function="false" hidden="false" localSheetId="0" name="_xlnm.Print_Area" vbProcedure="false">BOC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89">
  <si>
    <t xml:space="preserve">Designator</t>
  </si>
  <si>
    <t xml:space="preserve">Comment</t>
  </si>
  <si>
    <t xml:space="preserve">Manufacturer No</t>
  </si>
  <si>
    <t xml:space="preserve">Footprint</t>
  </si>
  <si>
    <t xml:space="preserve">Quantity</t>
  </si>
  <si>
    <t xml:space="preserve">Description</t>
  </si>
  <si>
    <t xml:space="preserve">Ref Farnell</t>
  </si>
  <si>
    <t xml:space="preserve">Price U HT</t>
  </si>
  <si>
    <t xml:space="preserve">Price tot HT</t>
  </si>
  <si>
    <t xml:space="preserve">Stock</t>
  </si>
  <si>
    <t xml:space="preserve">Commanded</t>
  </si>
  <si>
    <t xml:space="preserve">C2, C3, C18, C19</t>
  </si>
  <si>
    <t xml:space="preserve">22pF</t>
  </si>
  <si>
    <t xml:space="preserve">MC0603N220J500CT</t>
  </si>
  <si>
    <t xml:space="preserve">C0602</t>
  </si>
  <si>
    <t xml:space="preserve">Capacitor 22pF, CMS 0603, 50V</t>
  </si>
  <si>
    <t xml:space="preserve">1759057</t>
  </si>
  <si>
    <t xml:space="preserve">X</t>
  </si>
  <si>
    <t xml:space="preserve">C4, C13, C14, C20, C24, C25</t>
  </si>
  <si>
    <t xml:space="preserve">100pF</t>
  </si>
  <si>
    <t xml:space="preserve">MC0603N101J500CT</t>
  </si>
  <si>
    <t xml:space="preserve">C0603</t>
  </si>
  <si>
    <t xml:space="preserve">Capacitor 100pF, CMS 0603, 50V</t>
  </si>
  <si>
    <t xml:space="preserve">1759066</t>
  </si>
  <si>
    <t xml:space="preserve">C29, C46, C55, C69</t>
  </si>
  <si>
    <t xml:space="preserve">1nF 100V</t>
  </si>
  <si>
    <t xml:space="preserve">MC0603B102K101CT</t>
  </si>
  <si>
    <t xml:space="preserve">Capacitor 1nF, CMS 0603, 100V</t>
  </si>
  <si>
    <t xml:space="preserve">1759135</t>
  </si>
  <si>
    <t xml:space="preserve">C27, C30, C43, C53, C66</t>
  </si>
  <si>
    <t xml:space="preserve">10nF 100V</t>
  </si>
  <si>
    <t xml:space="preserve">MC0603B103K101CT</t>
  </si>
  <si>
    <t xml:space="preserve">Capacitor 10nF, CMS 0603, 100V</t>
  </si>
  <si>
    <t xml:space="preserve">2320786</t>
  </si>
  <si>
    <t xml:space="preserve">C40, C41, C51, C52</t>
  </si>
  <si>
    <t xml:space="preserve">33nF 100V</t>
  </si>
  <si>
    <t xml:space="preserve">MC0805B333K101CT</t>
  </si>
  <si>
    <t xml:space="preserve">C0805</t>
  </si>
  <si>
    <t xml:space="preserve">Capacitor 33nF, CMS 0805, 100V</t>
  </si>
  <si>
    <t xml:space="preserve">2320825</t>
  </si>
  <si>
    <t xml:space="preserve">C5, C8, C10, C17, C21, C26, C42, C50, C60, C65</t>
  </si>
  <si>
    <t xml:space="preserve">100nF</t>
  </si>
  <si>
    <t xml:space="preserve">MC0603F104Z250CT</t>
  </si>
  <si>
    <t xml:space="preserve">Capacitor 100nF, CMS 0603, 25V</t>
  </si>
  <si>
    <t xml:space="preserve">1759038</t>
  </si>
  <si>
    <t xml:space="preserve">C28, C45, C54, C68</t>
  </si>
  <si>
    <t xml:space="preserve">680nF 250V</t>
  </si>
  <si>
    <t xml:space="preserve">ECWF2684JAQ</t>
  </si>
  <si>
    <t xml:space="preserve">CAP_15</t>
  </si>
  <si>
    <t xml:space="preserve">Capacitor film, 680nF, 250V</t>
  </si>
  <si>
    <t xml:space="preserve">1854889</t>
  </si>
  <si>
    <t xml:space="preserve">x</t>
  </si>
  <si>
    <t xml:space="preserve">C44, C49, C67</t>
  </si>
  <si>
    <t xml:space="preserve">1µF</t>
  </si>
  <si>
    <t xml:space="preserve">MC0603F105Z160CT</t>
  </si>
  <si>
    <t xml:space="preserve">Capacitor 1µF, CMS 0603, 16V</t>
  </si>
  <si>
    <t xml:space="preserve">1759408</t>
  </si>
  <si>
    <t xml:space="preserve">C36, C37, C38, C39</t>
  </si>
  <si>
    <t xml:space="preserve">1µF 100V</t>
  </si>
  <si>
    <t xml:space="preserve">MC1206B105K101CT</t>
  </si>
  <si>
    <t xml:space="preserve">C1206</t>
  </si>
  <si>
    <t xml:space="preserve">Capacitor 1µF, CMS 1206, 100V</t>
  </si>
  <si>
    <t xml:space="preserve">2320876</t>
  </si>
  <si>
    <t xml:space="preserve">C1, C6, C7, C9, C11, C12, C15, C16, C22, C23, C59, C72, C73</t>
  </si>
  <si>
    <t xml:space="preserve">10µF</t>
  </si>
  <si>
    <t xml:space="preserve">MC0805X106K160CT</t>
  </si>
  <si>
    <t xml:space="preserve">Capacitor 10µF, CMS 0805, 16V</t>
  </si>
  <si>
    <t xml:space="preserve">2320856</t>
  </si>
  <si>
    <t xml:space="preserve">C63</t>
  </si>
  <si>
    <t xml:space="preserve">1000µF 16V</t>
  </si>
  <si>
    <t xml:space="preserve">MCGPR16V108M</t>
  </si>
  <si>
    <t xml:space="preserve">CAP 10x5</t>
  </si>
  <si>
    <t xml:space="preserve">Capacitor 1000µF, radial, 16V</t>
  </si>
  <si>
    <t xml:space="preserve">9451129</t>
  </si>
  <si>
    <t xml:space="preserve">C32, C33, C34, C35</t>
  </si>
  <si>
    <t xml:space="preserve">2200µF 63V</t>
  </si>
  <si>
    <t xml:space="preserve">ECA1JM222</t>
  </si>
  <si>
    <t xml:space="preserve">CAP_18x7.5</t>
  </si>
  <si>
    <t xml:space="preserve">Capacitor 2200µF, radial, 63V</t>
  </si>
  <si>
    <t xml:space="preserve">1848515</t>
  </si>
  <si>
    <t xml:space="preserve">D6</t>
  </si>
  <si>
    <t xml:space="preserve">15A</t>
  </si>
  <si>
    <t xml:space="preserve">STPS15L60CB</t>
  </si>
  <si>
    <t xml:space="preserve">DPAK</t>
  </si>
  <si>
    <t xml:space="preserve">Schottky Diode, 15A, 60V</t>
  </si>
  <si>
    <t xml:space="preserve">2344053</t>
  </si>
  <si>
    <t xml:space="preserve">D9</t>
  </si>
  <si>
    <t xml:space="preserve">2A</t>
  </si>
  <si>
    <t xml:space="preserve">SS26A+</t>
  </si>
  <si>
    <t xml:space="preserve">DO-214AC</t>
  </si>
  <si>
    <t xml:space="preserve">Schottky Diode, 60V, 2A</t>
  </si>
  <si>
    <t xml:space="preserve">2748190</t>
  </si>
  <si>
    <t xml:space="preserve">D7</t>
  </si>
  <si>
    <t xml:space="preserve">56V</t>
  </si>
  <si>
    <t xml:space="preserve">BZG03C56TR3</t>
  </si>
  <si>
    <t xml:space="preserve">TVS diode, 56V, 3W</t>
  </si>
  <si>
    <t xml:space="preserve">9398171</t>
  </si>
  <si>
    <t xml:space="preserve">D8</t>
  </si>
  <si>
    <t xml:space="preserve">12V</t>
  </si>
  <si>
    <t xml:space="preserve">BZG03C12TR3</t>
  </si>
  <si>
    <t xml:space="preserve">TVS diode, 12V, 3W</t>
  </si>
  <si>
    <t xml:space="preserve">9398090</t>
  </si>
  <si>
    <t xml:space="preserve">D1</t>
  </si>
  <si>
    <t xml:space="preserve">Red</t>
  </si>
  <si>
    <t xml:space="preserve">KPT-1608EC</t>
  </si>
  <si>
    <t xml:space="preserve">LED red, CMS 0603</t>
  </si>
  <si>
    <t xml:space="preserve">2099221</t>
  </si>
  <si>
    <t xml:space="preserve">D2</t>
  </si>
  <si>
    <t xml:space="preserve">Yellow</t>
  </si>
  <si>
    <t xml:space="preserve">KPT-1608YC</t>
  </si>
  <si>
    <t xml:space="preserve">LED yellow, CMS 0603</t>
  </si>
  <si>
    <t xml:space="preserve">2099227</t>
  </si>
  <si>
    <t xml:space="preserve">D3, D4, D5</t>
  </si>
  <si>
    <t xml:space="preserve">Green</t>
  </si>
  <si>
    <t xml:space="preserve">KPT-1608SGC</t>
  </si>
  <si>
    <t xml:space="preserve">LED green, CMS 0603</t>
  </si>
  <si>
    <t xml:space="preserve">2099223</t>
  </si>
  <si>
    <t xml:space="preserve">R58, R63, R64, R65, R66</t>
  </si>
  <si>
    <t xml:space="preserve">R0</t>
  </si>
  <si>
    <t xml:space="preserve">MCMR12X000 PTL</t>
  </si>
  <si>
    <t xml:space="preserve">R1206</t>
  </si>
  <si>
    <t xml:space="preserve">0 ohm, CMS 1206</t>
  </si>
  <si>
    <t xml:space="preserve">2073874</t>
  </si>
  <si>
    <t xml:space="preserve">R43, R44</t>
  </si>
  <si>
    <t xml:space="preserve">10m 1W</t>
  </si>
  <si>
    <t xml:space="preserve">CRL2512-FU-R010ELF</t>
  </si>
  <si>
    <t xml:space="preserve">R2512</t>
  </si>
  <si>
    <t xml:space="preserve">Resistor 10m ohm, CMS 2512, 1%</t>
  </si>
  <si>
    <t xml:space="preserve">2328160</t>
  </si>
  <si>
    <t xml:space="preserve">R41, R42, R46, R48, R51, R55</t>
  </si>
  <si>
    <t xml:space="preserve">3R3</t>
  </si>
  <si>
    <t xml:space="preserve">MCWR06W3R30FTL</t>
  </si>
  <si>
    <t xml:space="preserve">R0603</t>
  </si>
  <si>
    <t xml:space="preserve">Resistor 3,3 ohm, CMS0603, 1%</t>
  </si>
  <si>
    <t xml:space="preserve">2447365</t>
  </si>
  <si>
    <t xml:space="preserve">R2, R10, R11, R12, R16, R22, R24, R29, R32</t>
  </si>
  <si>
    <t xml:space="preserve">100</t>
  </si>
  <si>
    <t xml:space="preserve">MCWR06X1000FTL</t>
  </si>
  <si>
    <t xml:space="preserve">Resistor 100 ohm, CMS 0603, 1%</t>
  </si>
  <si>
    <t xml:space="preserve">2447227</t>
  </si>
  <si>
    <t xml:space="preserve">R5, R7, R21</t>
  </si>
  <si>
    <t xml:space="preserve">1k</t>
  </si>
  <si>
    <t xml:space="preserve">MCWR06X1001FTL</t>
  </si>
  <si>
    <t xml:space="preserve">Resistor 1k, CMS 0603, 1%</t>
  </si>
  <si>
    <t xml:space="preserve">2447272</t>
  </si>
  <si>
    <t xml:space="preserve">R20</t>
  </si>
  <si>
    <t xml:space="preserve">4k7</t>
  </si>
  <si>
    <t xml:space="preserve">MCWR06X4701FTL</t>
  </si>
  <si>
    <t xml:space="preserve">Resistor 4,7k ohm, CMS 0603, 1%</t>
  </si>
  <si>
    <t xml:space="preserve">2447385</t>
  </si>
  <si>
    <t xml:space="preserve">R1, R3, R4, R6, R8, R9, R13, R14, R19, R25, R26, R28, R30, R31, R37, R38, R57</t>
  </si>
  <si>
    <t xml:space="preserve">10k</t>
  </si>
  <si>
    <t xml:space="preserve">MCWR06X1002FTL</t>
  </si>
  <si>
    <t xml:space="preserve">Resistor 10k, CMS 0603, 1%</t>
  </si>
  <si>
    <t xml:space="preserve">2447230</t>
  </si>
  <si>
    <t xml:space="preserve">R60</t>
  </si>
  <si>
    <t xml:space="preserve">10k CTN</t>
  </si>
  <si>
    <t xml:space="preserve">NCP18XH103F03RB</t>
  </si>
  <si>
    <t xml:space="preserve">Thermistor 10k CTN, CMS 0603</t>
  </si>
  <si>
    <t xml:space="preserve">R49, R59</t>
  </si>
  <si>
    <t xml:space="preserve">30k</t>
  </si>
  <si>
    <t xml:space="preserve">MCWR06X3002FTL</t>
  </si>
  <si>
    <t xml:space="preserve">Resistor 30k ohm, CMS 0603, 1%</t>
  </si>
  <si>
    <t xml:space="preserve">2447333</t>
  </si>
  <si>
    <t xml:space="preserve">R17, R34</t>
  </si>
  <si>
    <t xml:space="preserve">100k</t>
  </si>
  <si>
    <t xml:space="preserve">MCWR06X1003FTL</t>
  </si>
  <si>
    <t xml:space="preserve">Resistor 100k ohm, CMS 0603, 1%</t>
  </si>
  <si>
    <t xml:space="preserve">2447226</t>
  </si>
  <si>
    <t xml:space="preserve">R36, R39</t>
  </si>
  <si>
    <t xml:space="preserve">470k</t>
  </si>
  <si>
    <t xml:space="preserve">MCWR06X4703FTL</t>
  </si>
  <si>
    <t xml:space="preserve">Resistor 470k ohm, CMS 0603, 1%</t>
  </si>
  <si>
    <t xml:space="preserve">2447373</t>
  </si>
  <si>
    <t xml:space="preserve">L2, L3, L5, L7</t>
  </si>
  <si>
    <t xml:space="preserve">SER2915L-682KL</t>
  </si>
  <si>
    <t xml:space="preserve">SELF_SMD_SER2915x</t>
  </si>
  <si>
    <t xml:space="preserve">Power inductor 6,8µH, 30A</t>
  </si>
  <si>
    <t xml:space="preserve">2288907</t>
  </si>
  <si>
    <t xml:space="preserve">L1, L4, L6</t>
  </si>
  <si>
    <t xml:space="preserve">10µH 1A</t>
  </si>
  <si>
    <t xml:space="preserve">RLB0712-100KL</t>
  </si>
  <si>
    <t xml:space="preserve">SELF_6,7x3</t>
  </si>
  <si>
    <t xml:space="preserve">Power inductor 10µH, 1,1A</t>
  </si>
  <si>
    <t xml:space="preserve">2434811</t>
  </si>
  <si>
    <t xml:space="preserve">Q1, Q2</t>
  </si>
  <si>
    <t xml:space="preserve">BSH108</t>
  </si>
  <si>
    <t xml:space="preserve">BSH108,215</t>
  </si>
  <si>
    <t xml:space="preserve">SOT-23-GSD</t>
  </si>
  <si>
    <t xml:space="preserve">N-MOS, 30V, 1,9A SOT23</t>
  </si>
  <si>
    <t xml:space="preserve">1758067</t>
  </si>
  <si>
    <t xml:space="preserve">U1</t>
  </si>
  <si>
    <t xml:space="preserve">TPA3255</t>
  </si>
  <si>
    <t xml:space="preserve">TPA3255DDVR</t>
  </si>
  <si>
    <t xml:space="preserve">TSSOP-44</t>
  </si>
  <si>
    <t xml:space="preserve">Power audio amplifier, stero or mono, 600W max</t>
  </si>
  <si>
    <t xml:space="preserve">TI shop</t>
  </si>
  <si>
    <t xml:space="preserve">U7</t>
  </si>
  <si>
    <t xml:space="preserve">LP2985-33</t>
  </si>
  <si>
    <t xml:space="preserve">LP2985-33DBVR</t>
  </si>
  <si>
    <t xml:space="preserve">SOT-23-5</t>
  </si>
  <si>
    <t xml:space="preserve">LDO voltage regulator, 3.3V, 150mA</t>
  </si>
  <si>
    <t xml:space="preserve">2255014</t>
  </si>
  <si>
    <t xml:space="preserve">U4</t>
  </si>
  <si>
    <t xml:space="preserve">MCP6001</t>
  </si>
  <si>
    <t xml:space="preserve">MCP6001T-I/OT</t>
  </si>
  <si>
    <t xml:space="preserve">AOP, 1,8 to 6V, 1MHz</t>
  </si>
  <si>
    <t xml:space="preserve">4974992</t>
  </si>
  <si>
    <t xml:space="preserve">U2, U3</t>
  </si>
  <si>
    <t xml:space="preserve">OPA1652</t>
  </si>
  <si>
    <t xml:space="preserve">OPA1652AID</t>
  </si>
  <si>
    <t xml:space="preserve">SOIC-8</t>
  </si>
  <si>
    <t xml:space="preserve">AOP audio, 2 in pack</t>
  </si>
  <si>
    <t xml:space="preserve">2099887</t>
  </si>
  <si>
    <t xml:space="preserve">U6</t>
  </si>
  <si>
    <t xml:space="preserve">STM811T</t>
  </si>
  <si>
    <t xml:space="preserve">STM811TW16F</t>
  </si>
  <si>
    <t xml:space="preserve">SOT143-4</t>
  </si>
  <si>
    <t xml:space="preserve">Voltage monitor, 210ms delay</t>
  </si>
  <si>
    <t xml:space="preserve">8690537</t>
  </si>
  <si>
    <t xml:space="preserve">J14</t>
  </si>
  <si>
    <t xml:space="preserve">2x2.54</t>
  </si>
  <si>
    <t xml:space="preserve">2211S-02G</t>
  </si>
  <si>
    <t xml:space="preserve">HDR1X2</t>
  </si>
  <si>
    <t xml:space="preserve">Header, 2x2,54</t>
  </si>
  <si>
    <t xml:space="preserve">1593411</t>
  </si>
  <si>
    <t xml:space="preserve">J10, J11, J12</t>
  </si>
  <si>
    <t xml:space="preserve">3x2.54</t>
  </si>
  <si>
    <t xml:space="preserve">2211S-03G</t>
  </si>
  <si>
    <t xml:space="preserve">HDR1X3</t>
  </si>
  <si>
    <t xml:space="preserve">Header, 3x2,54</t>
  </si>
  <si>
    <t xml:space="preserve">1593412</t>
  </si>
  <si>
    <t xml:space="preserve">J16</t>
  </si>
  <si>
    <t xml:space="preserve">4x2.54 lock</t>
  </si>
  <si>
    <t xml:space="preserve">22-23-2041</t>
  </si>
  <si>
    <t xml:space="preserve">HDR1X4</t>
  </si>
  <si>
    <t xml:space="preserve">Header, 4x2,54 with lock</t>
  </si>
  <si>
    <t xml:space="preserve">1462920</t>
  </si>
  <si>
    <t xml:space="preserve">J9</t>
  </si>
  <si>
    <t xml:space="preserve">2x7x2.54 lock</t>
  </si>
  <si>
    <t xml:space="preserve">T821114A1S100CEU</t>
  </si>
  <si>
    <t xml:space="preserve">HDR2X7</t>
  </si>
  <si>
    <t xml:space="preserve">Header, 2x7x2,54 with lock</t>
  </si>
  <si>
    <t xml:space="preserve">2215307</t>
  </si>
  <si>
    <t xml:space="preserve">J1, J2, J3, J4, J5, J6, J13</t>
  </si>
  <si>
    <t xml:space="preserve">M4 screw</t>
  </si>
  <si>
    <t xml:space="preserve">HOLE_4</t>
  </si>
  <si>
    <t xml:space="preserve">M4 screw + nuts</t>
  </si>
  <si>
    <t xml:space="preserve">J7, J8</t>
  </si>
  <si>
    <t xml:space="preserve">RCA</t>
  </si>
  <si>
    <t xml:space="preserve">1553 02 BLACK</t>
  </si>
  <si>
    <t xml:space="preserve">CON_RCA</t>
  </si>
  <si>
    <t xml:space="preserve">RCA Phono Jack, Right Angle, Thru-Hole</t>
  </si>
  <si>
    <t xml:space="preserve">2472275</t>
  </si>
  <si>
    <t xml:space="preserve">S1</t>
  </si>
  <si>
    <t xml:space="preserve">SW-PB</t>
  </si>
  <si>
    <t xml:space="preserve">PTS645SL50-2 LFS</t>
  </si>
  <si>
    <t xml:space="preserve">BP_PCB</t>
  </si>
  <si>
    <t xml:space="preserve">Switch PCB</t>
  </si>
  <si>
    <t xml:space="preserve">2435162</t>
  </si>
  <si>
    <t xml:space="preserve">F1</t>
  </si>
  <si>
    <t xml:space="preserve">10A F</t>
  </si>
  <si>
    <t xml:space="preserve">0031.8201</t>
  </si>
  <si>
    <t xml:space="preserve">Fuse older</t>
  </si>
  <si>
    <t xml:space="preserve">Fuse older, 10A, 5x20mm fuse</t>
  </si>
  <si>
    <t xml:space="preserve">1162740</t>
  </si>
  <si>
    <t xml:space="preserve">F2</t>
  </si>
  <si>
    <t xml:space="preserve">1,1A PTC</t>
  </si>
  <si>
    <t xml:space="preserve">MC36225</t>
  </si>
  <si>
    <t xml:space="preserve">MC362xx</t>
  </si>
  <si>
    <t xml:space="preserve">Fuse PTC 1,1A, 2,2A</t>
  </si>
  <si>
    <t xml:space="preserve">1861167</t>
  </si>
  <si>
    <t xml:space="preserve">fuse 10A F</t>
  </si>
  <si>
    <t xml:space="preserve">Fuse 10A F, 5x20mm</t>
  </si>
  <si>
    <t xml:space="preserve">PCB</t>
  </si>
  <si>
    <t xml:space="preserve">230x120mm</t>
  </si>
  <si>
    <t xml:space="preserve">Amplifier PCB V1,1</t>
  </si>
  <si>
    <t xml:space="preserve">dissipator</t>
  </si>
  <si>
    <t xml:space="preserve">Intel dissipator</t>
  </si>
  <si>
    <t xml:space="preserve">Arctic Alpine 11 Passive</t>
  </si>
  <si>
    <t xml:space="preserve">95x95</t>
  </si>
  <si>
    <t xml:space="preserve">Dissipator for Intel 115x CPU</t>
  </si>
  <si>
    <t xml:space="preserve">LDLC</t>
  </si>
  <si>
    <t xml:space="preserve">shunt</t>
  </si>
  <si>
    <t xml:space="preserve">Shunt 2x2,54</t>
  </si>
  <si>
    <t xml:space="preserve">2x2,54</t>
  </si>
  <si>
    <t xml:space="preserve">Shunt for 2x2,54 header</t>
  </si>
  <si>
    <t xml:space="preserve">amazon</t>
  </si>
  <si>
    <t xml:space="preserve">Total TTC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30" activePane="bottomLeft" state="frozen"/>
      <selection pane="topLeft" activeCell="B1" activeCellId="0" sqref="B1"/>
      <selection pane="bottom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1" width="21.99"/>
    <col collapsed="false" customWidth="true" hidden="false" outlineLevel="0" max="4" min="4" style="0" width="20.85"/>
    <col collapsed="false" customWidth="true" hidden="false" outlineLevel="0" max="5" min="5" style="0" width="8.56"/>
    <col collapsed="false" customWidth="true" hidden="false" outlineLevel="0" max="6" min="6" style="0" width="42.14"/>
    <col collapsed="false" customWidth="true" hidden="false" outlineLevel="0" max="7" min="7" style="2" width="10.99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10" t="s">
        <v>13</v>
      </c>
      <c r="D2" s="11" t="s">
        <v>14</v>
      </c>
      <c r="E2" s="12" t="n">
        <f aca="false">(LEN(A2)-LEN(SUBSTITUTE(A2,",","")))+1</f>
        <v>4</v>
      </c>
      <c r="F2" s="13" t="s">
        <v>15</v>
      </c>
      <c r="G2" s="14" t="s">
        <v>16</v>
      </c>
      <c r="H2" s="15" t="n">
        <v>0.0142</v>
      </c>
      <c r="I2" s="15" t="n">
        <f aca="false">E2*H2</f>
        <v>0.0568</v>
      </c>
      <c r="J2" s="0" t="s">
        <v>17</v>
      </c>
      <c r="K2" s="16"/>
    </row>
    <row r="3" customFormat="false" ht="15" hidden="false" customHeight="false" outlineLevel="0" collapsed="false">
      <c r="A3" s="17" t="s">
        <v>18</v>
      </c>
      <c r="B3" s="18" t="s">
        <v>19</v>
      </c>
      <c r="C3" s="19" t="s">
        <v>20</v>
      </c>
      <c r="D3" s="11" t="s">
        <v>21</v>
      </c>
      <c r="E3" s="12" t="n">
        <f aca="false">(LEN(A3)-LEN(SUBSTITUTE(A3,",","")))+1</f>
        <v>6</v>
      </c>
      <c r="F3" s="18" t="s">
        <v>22</v>
      </c>
      <c r="G3" s="20" t="s">
        <v>23</v>
      </c>
      <c r="H3" s="15" t="n">
        <v>0.0067</v>
      </c>
      <c r="I3" s="15" t="n">
        <f aca="false">E3*H3</f>
        <v>0.0402</v>
      </c>
      <c r="J3" s="16" t="s">
        <v>17</v>
      </c>
    </row>
    <row r="4" customFormat="false" ht="15" hidden="false" customHeight="false" outlineLevel="0" collapsed="false">
      <c r="A4" s="17" t="s">
        <v>24</v>
      </c>
      <c r="B4" s="18" t="s">
        <v>25</v>
      </c>
      <c r="C4" s="19" t="s">
        <v>26</v>
      </c>
      <c r="D4" s="11" t="s">
        <v>21</v>
      </c>
      <c r="E4" s="12" t="n">
        <f aca="false">(LEN(A4)-LEN(SUBSTITUTE(A4,",","")))+1</f>
        <v>4</v>
      </c>
      <c r="F4" s="18" t="s">
        <v>27</v>
      </c>
      <c r="G4" s="0" t="s">
        <v>28</v>
      </c>
      <c r="H4" s="15" t="n">
        <v>0.0109</v>
      </c>
      <c r="I4" s="15" t="n">
        <f aca="false">E4*H4</f>
        <v>0.0436</v>
      </c>
      <c r="J4" s="16" t="s">
        <v>17</v>
      </c>
    </row>
    <row r="5" customFormat="false" ht="14.25" hidden="false" customHeight="true" outlineLevel="0" collapsed="false">
      <c r="A5" s="17" t="s">
        <v>29</v>
      </c>
      <c r="B5" s="18" t="s">
        <v>30</v>
      </c>
      <c r="C5" s="19" t="s">
        <v>31</v>
      </c>
      <c r="D5" s="11" t="s">
        <v>21</v>
      </c>
      <c r="E5" s="12" t="n">
        <f aca="false">(LEN(A5)-LEN(SUBSTITUTE(A5,",","")))+1</f>
        <v>5</v>
      </c>
      <c r="F5" s="18" t="s">
        <v>32</v>
      </c>
      <c r="G5" s="20" t="s">
        <v>33</v>
      </c>
      <c r="H5" s="15" t="n">
        <v>0.009</v>
      </c>
      <c r="I5" s="15" t="n">
        <f aca="false">E5*H5</f>
        <v>0.045</v>
      </c>
      <c r="J5" s="16" t="s">
        <v>17</v>
      </c>
    </row>
    <row r="6" customFormat="false" ht="15" hidden="false" customHeight="false" outlineLevel="0" collapsed="false">
      <c r="A6" s="17" t="s">
        <v>34</v>
      </c>
      <c r="B6" s="18" t="s">
        <v>35</v>
      </c>
      <c r="C6" s="19" t="s">
        <v>36</v>
      </c>
      <c r="D6" s="11" t="s">
        <v>37</v>
      </c>
      <c r="E6" s="12" t="n">
        <f aca="false">(LEN(A6)-LEN(SUBSTITUTE(A6,",","")))+1</f>
        <v>4</v>
      </c>
      <c r="F6" s="18" t="s">
        <v>38</v>
      </c>
      <c r="G6" s="20" t="s">
        <v>39</v>
      </c>
      <c r="H6" s="15" t="n">
        <v>0.042</v>
      </c>
      <c r="I6" s="15" t="n">
        <f aca="false">E6*H6</f>
        <v>0.168</v>
      </c>
      <c r="J6" s="16" t="s">
        <v>17</v>
      </c>
    </row>
    <row r="7" customFormat="false" ht="25.5" hidden="false" customHeight="false" outlineLevel="0" collapsed="false">
      <c r="A7" s="8" t="s">
        <v>40</v>
      </c>
      <c r="B7" s="9" t="s">
        <v>41</v>
      </c>
      <c r="C7" s="19" t="s">
        <v>42</v>
      </c>
      <c r="D7" s="21" t="s">
        <v>21</v>
      </c>
      <c r="E7" s="12" t="n">
        <f aca="false">(LEN(A7)-LEN(SUBSTITUTE(A7,",","")))+1</f>
        <v>10</v>
      </c>
      <c r="F7" s="9" t="s">
        <v>43</v>
      </c>
      <c r="G7" s="22" t="s">
        <v>44</v>
      </c>
      <c r="H7" s="21" t="n">
        <v>0.0058</v>
      </c>
      <c r="I7" s="15" t="n">
        <f aca="false">E7*H7</f>
        <v>0.058</v>
      </c>
      <c r="J7" s="16" t="s">
        <v>17</v>
      </c>
    </row>
    <row r="8" customFormat="false" ht="15" hidden="false" customHeight="false" outlineLevel="0" collapsed="false">
      <c r="A8" s="8" t="s">
        <v>45</v>
      </c>
      <c r="B8" s="9" t="s">
        <v>46</v>
      </c>
      <c r="C8" s="10" t="s">
        <v>47</v>
      </c>
      <c r="D8" s="21" t="s">
        <v>48</v>
      </c>
      <c r="E8" s="12" t="n">
        <f aca="false">(LEN(A8)-LEN(SUBSTITUTE(A8,",","")))+1</f>
        <v>4</v>
      </c>
      <c r="F8" s="23" t="s">
        <v>49</v>
      </c>
      <c r="G8" s="16" t="s">
        <v>50</v>
      </c>
      <c r="H8" s="21" t="n">
        <v>0.874</v>
      </c>
      <c r="I8" s="15" t="n">
        <f aca="false">E8*H8</f>
        <v>3.496</v>
      </c>
      <c r="J8" s="0" t="s">
        <v>51</v>
      </c>
      <c r="K8" s="16"/>
    </row>
    <row r="9" customFormat="false" ht="15" hidden="false" customHeight="false" outlineLevel="0" collapsed="false">
      <c r="A9" s="8" t="s">
        <v>52</v>
      </c>
      <c r="B9" s="9" t="s">
        <v>53</v>
      </c>
      <c r="C9" s="19" t="s">
        <v>54</v>
      </c>
      <c r="D9" s="21" t="s">
        <v>21</v>
      </c>
      <c r="E9" s="12" t="n">
        <f aca="false">(LEN(A9)-LEN(SUBSTITUTE(A9,",","")))+1</f>
        <v>3</v>
      </c>
      <c r="F9" s="9" t="s">
        <v>55</v>
      </c>
      <c r="G9" s="22" t="s">
        <v>56</v>
      </c>
      <c r="H9" s="21" t="n">
        <v>0.0169</v>
      </c>
      <c r="I9" s="15" t="n">
        <f aca="false">E9*H9</f>
        <v>0.0507</v>
      </c>
      <c r="J9" s="16" t="s">
        <v>17</v>
      </c>
    </row>
    <row r="10" customFormat="false" ht="15" hidden="false" customHeight="false" outlineLevel="0" collapsed="false">
      <c r="A10" s="8" t="s">
        <v>57</v>
      </c>
      <c r="B10" s="18" t="s">
        <v>58</v>
      </c>
      <c r="C10" s="19" t="s">
        <v>59</v>
      </c>
      <c r="D10" s="11" t="s">
        <v>60</v>
      </c>
      <c r="E10" s="12" t="n">
        <f aca="false">(LEN(A10)-LEN(SUBSTITUTE(A10,",","")))+1</f>
        <v>4</v>
      </c>
      <c r="F10" s="18" t="s">
        <v>61</v>
      </c>
      <c r="G10" s="20" t="s">
        <v>62</v>
      </c>
      <c r="H10" s="15" t="n">
        <v>0.183</v>
      </c>
      <c r="I10" s="15" t="n">
        <f aca="false">E10*H10</f>
        <v>0.732</v>
      </c>
      <c r="J10" s="0" t="s">
        <v>51</v>
      </c>
      <c r="K10" s="16"/>
    </row>
    <row r="11" customFormat="false" ht="25.5" hidden="false" customHeight="false" outlineLevel="0" collapsed="false">
      <c r="A11" s="17" t="s">
        <v>63</v>
      </c>
      <c r="B11" s="9" t="s">
        <v>64</v>
      </c>
      <c r="C11" s="19" t="s">
        <v>65</v>
      </c>
      <c r="D11" s="21" t="s">
        <v>37</v>
      </c>
      <c r="E11" s="12" t="n">
        <f aca="false">(LEN(A11)-LEN(SUBSTITUTE(A11,",","")))+1</f>
        <v>13</v>
      </c>
      <c r="F11" s="9" t="s">
        <v>66</v>
      </c>
      <c r="G11" s="22" t="s">
        <v>67</v>
      </c>
      <c r="H11" s="21" t="n">
        <v>0.0656</v>
      </c>
      <c r="I11" s="15" t="n">
        <f aca="false">E11*H11</f>
        <v>0.8528</v>
      </c>
      <c r="J11" s="16" t="s">
        <v>17</v>
      </c>
    </row>
    <row r="12" customFormat="false" ht="15" hidden="false" customHeight="false" outlineLevel="0" collapsed="false">
      <c r="A12" s="17" t="s">
        <v>68</v>
      </c>
      <c r="B12" s="18" t="s">
        <v>69</v>
      </c>
      <c r="C12" s="10" t="s">
        <v>70</v>
      </c>
      <c r="D12" s="11" t="s">
        <v>71</v>
      </c>
      <c r="E12" s="12" t="n">
        <f aca="false">(LEN(A12)-LEN(SUBSTITUTE(A12,",","")))+1</f>
        <v>1</v>
      </c>
      <c r="F12" s="13" t="s">
        <v>72</v>
      </c>
      <c r="G12" s="0" t="s">
        <v>73</v>
      </c>
      <c r="H12" s="15" t="n">
        <v>0.16</v>
      </c>
      <c r="I12" s="15" t="n">
        <f aca="false">E12*H12</f>
        <v>0.16</v>
      </c>
      <c r="K12" s="16"/>
    </row>
    <row r="13" customFormat="false" ht="15" hidden="false" customHeight="false" outlineLevel="0" collapsed="false">
      <c r="A13" s="17" t="s">
        <v>74</v>
      </c>
      <c r="B13" s="18" t="s">
        <v>75</v>
      </c>
      <c r="C13" s="10" t="s">
        <v>76</v>
      </c>
      <c r="D13" s="11" t="s">
        <v>77</v>
      </c>
      <c r="E13" s="12" t="n">
        <f aca="false">(LEN(A13)-LEN(SUBSTITUTE(A13,",","")))+1</f>
        <v>4</v>
      </c>
      <c r="F13" s="13" t="s">
        <v>78</v>
      </c>
      <c r="G13" s="14" t="s">
        <v>79</v>
      </c>
      <c r="H13" s="15" t="n">
        <v>1.67</v>
      </c>
      <c r="I13" s="15" t="n">
        <f aca="false">E13*H13</f>
        <v>6.68</v>
      </c>
      <c r="J13" s="0" t="s">
        <v>51</v>
      </c>
      <c r="K13" s="16"/>
    </row>
    <row r="14" customFormat="false" ht="15" hidden="false" customHeight="false" outlineLevel="0" collapsed="false">
      <c r="A14" s="17" t="s">
        <v>80</v>
      </c>
      <c r="B14" s="18" t="s">
        <v>81</v>
      </c>
      <c r="C14" s="10" t="s">
        <v>82</v>
      </c>
      <c r="D14" s="11" t="s">
        <v>83</v>
      </c>
      <c r="E14" s="12" t="n">
        <f aca="false">(LEN(A14)-LEN(SUBSTITUTE(A14,",","")))+1</f>
        <v>1</v>
      </c>
      <c r="F14" s="13" t="s">
        <v>84</v>
      </c>
      <c r="G14" s="14" t="s">
        <v>85</v>
      </c>
      <c r="H14" s="15" t="n">
        <v>0.58</v>
      </c>
      <c r="I14" s="15" t="n">
        <f aca="false">E14*H14</f>
        <v>0.58</v>
      </c>
      <c r="J14" s="0" t="s">
        <v>51</v>
      </c>
      <c r="K14" s="16"/>
    </row>
    <row r="15" customFormat="false" ht="15" hidden="false" customHeight="false" outlineLevel="0" collapsed="false">
      <c r="A15" s="17" t="s">
        <v>86</v>
      </c>
      <c r="B15" s="18" t="s">
        <v>87</v>
      </c>
      <c r="C15" s="10" t="s">
        <v>88</v>
      </c>
      <c r="D15" s="11" t="s">
        <v>89</v>
      </c>
      <c r="E15" s="12" t="n">
        <f aca="false">(LEN(A15)-LEN(SUBSTITUTE(A15,",","")))+1</f>
        <v>1</v>
      </c>
      <c r="F15" s="13" t="s">
        <v>90</v>
      </c>
      <c r="G15" s="14" t="s">
        <v>91</v>
      </c>
      <c r="H15" s="15" t="n">
        <v>0.189</v>
      </c>
      <c r="I15" s="15" t="n">
        <f aca="false">E15*H15</f>
        <v>0.189</v>
      </c>
      <c r="J15" s="16" t="s">
        <v>17</v>
      </c>
    </row>
    <row r="16" customFormat="false" ht="15" hidden="false" customHeight="false" outlineLevel="0" collapsed="false">
      <c r="A16" s="8" t="s">
        <v>92</v>
      </c>
      <c r="B16" s="9" t="s">
        <v>93</v>
      </c>
      <c r="C16" s="10" t="s">
        <v>94</v>
      </c>
      <c r="D16" s="21" t="s">
        <v>89</v>
      </c>
      <c r="E16" s="12" t="n">
        <f aca="false">(LEN(A16)-LEN(SUBSTITUTE(A16,",","")))+1</f>
        <v>1</v>
      </c>
      <c r="F16" s="23" t="s">
        <v>95</v>
      </c>
      <c r="G16" s="24" t="s">
        <v>96</v>
      </c>
      <c r="H16" s="21" t="n">
        <v>0.348</v>
      </c>
      <c r="I16" s="15" t="n">
        <f aca="false">E16*H16</f>
        <v>0.348</v>
      </c>
      <c r="J16" s="0" t="s">
        <v>51</v>
      </c>
    </row>
    <row r="17" customFormat="false" ht="15" hidden="false" customHeight="false" outlineLevel="0" collapsed="false">
      <c r="A17" s="8" t="s">
        <v>97</v>
      </c>
      <c r="B17" s="9" t="s">
        <v>98</v>
      </c>
      <c r="C17" s="10" t="s">
        <v>99</v>
      </c>
      <c r="D17" s="21" t="s">
        <v>89</v>
      </c>
      <c r="E17" s="12" t="n">
        <f aca="false">(LEN(A17)-LEN(SUBSTITUTE(A17,",","")))+1</f>
        <v>1</v>
      </c>
      <c r="F17" s="23" t="s">
        <v>100</v>
      </c>
      <c r="G17" s="24" t="s">
        <v>101</v>
      </c>
      <c r="H17" s="21" t="n">
        <v>0.275</v>
      </c>
      <c r="I17" s="15" t="n">
        <f aca="false">E17*H17</f>
        <v>0.275</v>
      </c>
      <c r="J17" s="0" t="s">
        <v>51</v>
      </c>
      <c r="K17" s="16"/>
    </row>
    <row r="18" customFormat="false" ht="15" hidden="false" customHeight="false" outlineLevel="0" collapsed="false">
      <c r="A18" s="17" t="s">
        <v>102</v>
      </c>
      <c r="B18" s="18" t="s">
        <v>103</v>
      </c>
      <c r="C18" s="19" t="s">
        <v>104</v>
      </c>
      <c r="D18" s="11" t="s">
        <v>21</v>
      </c>
      <c r="E18" s="12" t="n">
        <f aca="false">(LEN(A18)-LEN(SUBSTITUTE(A18,",","")))+1</f>
        <v>1</v>
      </c>
      <c r="F18" s="18" t="s">
        <v>105</v>
      </c>
      <c r="G18" s="20" t="s">
        <v>106</v>
      </c>
      <c r="H18" s="15" t="n">
        <v>0.064</v>
      </c>
      <c r="I18" s="15" t="n">
        <f aca="false">E18*H18</f>
        <v>0.064</v>
      </c>
      <c r="J18" s="16" t="s">
        <v>17</v>
      </c>
    </row>
    <row r="19" customFormat="false" ht="15" hidden="false" customHeight="false" outlineLevel="0" collapsed="false">
      <c r="A19" s="8" t="s">
        <v>107</v>
      </c>
      <c r="B19" s="9" t="s">
        <v>108</v>
      </c>
      <c r="C19" s="19" t="s">
        <v>109</v>
      </c>
      <c r="D19" s="21" t="s">
        <v>21</v>
      </c>
      <c r="E19" s="12" t="n">
        <f aca="false">(LEN(A19)-LEN(SUBSTITUTE(A19,",","")))+1</f>
        <v>1</v>
      </c>
      <c r="F19" s="9" t="s">
        <v>110</v>
      </c>
      <c r="G19" s="22" t="s">
        <v>111</v>
      </c>
      <c r="H19" s="21" t="n">
        <v>0.048</v>
      </c>
      <c r="I19" s="15" t="n">
        <f aca="false">E19*H19</f>
        <v>0.048</v>
      </c>
      <c r="J19" s="16" t="s">
        <v>17</v>
      </c>
    </row>
    <row r="20" customFormat="false" ht="15" hidden="false" customHeight="false" outlineLevel="0" collapsed="false">
      <c r="A20" s="17" t="s">
        <v>112</v>
      </c>
      <c r="B20" s="18" t="s">
        <v>113</v>
      </c>
      <c r="C20" s="19" t="s">
        <v>114</v>
      </c>
      <c r="D20" s="11" t="s">
        <v>21</v>
      </c>
      <c r="E20" s="12" t="n">
        <f aca="false">(LEN(A20)-LEN(SUBSTITUTE(A20,",","")))+1</f>
        <v>3</v>
      </c>
      <c r="F20" s="18" t="s">
        <v>115</v>
      </c>
      <c r="G20" s="20" t="s">
        <v>116</v>
      </c>
      <c r="H20" s="15" t="n">
        <v>0.057</v>
      </c>
      <c r="I20" s="15" t="n">
        <f aca="false">E20*H20</f>
        <v>0.171</v>
      </c>
      <c r="J20" s="16" t="s">
        <v>17</v>
      </c>
    </row>
    <row r="21" customFormat="false" ht="15" hidden="false" customHeight="false" outlineLevel="0" collapsed="false">
      <c r="A21" s="17" t="s">
        <v>117</v>
      </c>
      <c r="B21" s="18" t="s">
        <v>118</v>
      </c>
      <c r="C21" s="10" t="s">
        <v>119</v>
      </c>
      <c r="D21" s="11" t="s">
        <v>120</v>
      </c>
      <c r="E21" s="12" t="n">
        <f aca="false">(LEN(A21)-LEN(SUBSTITUTE(A21,",","")))+1</f>
        <v>5</v>
      </c>
      <c r="F21" s="18" t="s">
        <v>121</v>
      </c>
      <c r="G21" s="14" t="s">
        <v>122</v>
      </c>
      <c r="H21" s="15" t="n">
        <v>0.0135</v>
      </c>
      <c r="I21" s="15" t="n">
        <f aca="false">E21*H21</f>
        <v>0.0675</v>
      </c>
      <c r="J21" s="16" t="s">
        <v>17</v>
      </c>
    </row>
    <row r="22" customFormat="false" ht="15" hidden="false" customHeight="false" outlineLevel="0" collapsed="false">
      <c r="A22" s="8" t="s">
        <v>123</v>
      </c>
      <c r="B22" s="9" t="s">
        <v>124</v>
      </c>
      <c r="C22" s="19" t="s">
        <v>125</v>
      </c>
      <c r="D22" s="21" t="s">
        <v>126</v>
      </c>
      <c r="E22" s="12" t="n">
        <f aca="false">(LEN(A22)-LEN(SUBSTITUTE(A22,",","")))+1</f>
        <v>2</v>
      </c>
      <c r="F22" s="9" t="s">
        <v>127</v>
      </c>
      <c r="G22" s="22" t="s">
        <v>128</v>
      </c>
      <c r="H22" s="21" t="n">
        <v>0.771</v>
      </c>
      <c r="I22" s="15" t="n">
        <f aca="false">E22*H22</f>
        <v>1.542</v>
      </c>
      <c r="J22" s="16" t="s">
        <v>17</v>
      </c>
    </row>
    <row r="23" customFormat="false" ht="15" hidden="false" customHeight="false" outlineLevel="0" collapsed="false">
      <c r="A23" s="8" t="s">
        <v>129</v>
      </c>
      <c r="B23" s="9" t="s">
        <v>130</v>
      </c>
      <c r="C23" s="10" t="s">
        <v>131</v>
      </c>
      <c r="D23" s="21" t="s">
        <v>132</v>
      </c>
      <c r="E23" s="12" t="n">
        <f aca="false">(LEN(A23)-LEN(SUBSTITUTE(A23,",","")))+1</f>
        <v>6</v>
      </c>
      <c r="F23" s="23" t="s">
        <v>133</v>
      </c>
      <c r="G23" s="24" t="s">
        <v>134</v>
      </c>
      <c r="H23" s="21" t="n">
        <v>0.0048</v>
      </c>
      <c r="I23" s="15" t="n">
        <f aca="false">E23*H23</f>
        <v>0.0288</v>
      </c>
      <c r="J23" s="16" t="s">
        <v>17</v>
      </c>
    </row>
    <row r="24" customFormat="false" ht="25.5" hidden="false" customHeight="false" outlineLevel="0" collapsed="false">
      <c r="A24" s="17" t="s">
        <v>135</v>
      </c>
      <c r="B24" s="9" t="s">
        <v>136</v>
      </c>
      <c r="C24" s="19" t="s">
        <v>137</v>
      </c>
      <c r="D24" s="21" t="s">
        <v>132</v>
      </c>
      <c r="E24" s="12" t="n">
        <f aca="false">(LEN(A24)-LEN(SUBSTITUTE(A24,",","")))+1</f>
        <v>9</v>
      </c>
      <c r="F24" s="9" t="s">
        <v>138</v>
      </c>
      <c r="G24" s="22" t="s">
        <v>139</v>
      </c>
      <c r="H24" s="21" t="n">
        <v>0.0036</v>
      </c>
      <c r="I24" s="15" t="n">
        <f aca="false">E24*H24</f>
        <v>0.0324</v>
      </c>
      <c r="J24" s="16" t="s">
        <v>17</v>
      </c>
    </row>
    <row r="25" customFormat="false" ht="15" hidden="false" customHeight="false" outlineLevel="0" collapsed="false">
      <c r="A25" s="8" t="s">
        <v>140</v>
      </c>
      <c r="B25" s="9" t="s">
        <v>141</v>
      </c>
      <c r="C25" s="10" t="s">
        <v>142</v>
      </c>
      <c r="D25" s="21" t="s">
        <v>132</v>
      </c>
      <c r="E25" s="12" t="n">
        <f aca="false">(LEN(A25)-LEN(SUBSTITUTE(A25,",","")))+1</f>
        <v>3</v>
      </c>
      <c r="F25" s="23" t="s">
        <v>143</v>
      </c>
      <c r="G25" s="24" t="s">
        <v>144</v>
      </c>
      <c r="H25" s="21" t="n">
        <v>0.0041</v>
      </c>
      <c r="I25" s="15" t="n">
        <f aca="false">E25*H25</f>
        <v>0.0123</v>
      </c>
      <c r="J25" s="16" t="s">
        <v>17</v>
      </c>
    </row>
    <row r="26" customFormat="false" ht="15" hidden="false" customHeight="false" outlineLevel="0" collapsed="false">
      <c r="A26" s="8" t="s">
        <v>145</v>
      </c>
      <c r="B26" s="9" t="s">
        <v>146</v>
      </c>
      <c r="C26" s="19" t="s">
        <v>147</v>
      </c>
      <c r="D26" s="21" t="s">
        <v>132</v>
      </c>
      <c r="E26" s="12" t="n">
        <f aca="false">(LEN(A26)-LEN(SUBSTITUTE(A26,",","")))+1</f>
        <v>1</v>
      </c>
      <c r="F26" s="9" t="s">
        <v>148</v>
      </c>
      <c r="G26" s="22" t="s">
        <v>149</v>
      </c>
      <c r="H26" s="21" t="n">
        <v>0.0038</v>
      </c>
      <c r="I26" s="15" t="n">
        <f aca="false">E26*H26</f>
        <v>0.0038</v>
      </c>
      <c r="J26" s="16" t="s">
        <v>17</v>
      </c>
    </row>
    <row r="27" customFormat="false" ht="25.5" hidden="false" customHeight="false" outlineLevel="0" collapsed="false">
      <c r="A27" s="8" t="s">
        <v>150</v>
      </c>
      <c r="B27" s="18" t="s">
        <v>151</v>
      </c>
      <c r="C27" s="10" t="s">
        <v>152</v>
      </c>
      <c r="D27" s="11" t="s">
        <v>132</v>
      </c>
      <c r="E27" s="12" t="n">
        <f aca="false">(LEN(A27)-LEN(SUBSTITUTE(A27,",","")))+1</f>
        <v>17</v>
      </c>
      <c r="F27" s="13" t="s">
        <v>153</v>
      </c>
      <c r="G27" s="14" t="s">
        <v>154</v>
      </c>
      <c r="H27" s="15" t="n">
        <v>0.0037</v>
      </c>
      <c r="I27" s="15" t="n">
        <f aca="false">E27*H27</f>
        <v>0.0629</v>
      </c>
      <c r="J27" s="16" t="s">
        <v>17</v>
      </c>
    </row>
    <row r="28" customFormat="false" ht="15" hidden="false" customHeight="false" outlineLevel="0" collapsed="false">
      <c r="A28" s="17" t="s">
        <v>155</v>
      </c>
      <c r="B28" s="18" t="s">
        <v>156</v>
      </c>
      <c r="C28" s="19" t="s">
        <v>157</v>
      </c>
      <c r="D28" s="11" t="s">
        <v>132</v>
      </c>
      <c r="E28" s="12" t="n">
        <f aca="false">(LEN(A28)-LEN(SUBSTITUTE(A28,",","")))+1</f>
        <v>1</v>
      </c>
      <c r="F28" s="13" t="s">
        <v>158</v>
      </c>
      <c r="G28" s="20" t="n">
        <v>2456122</v>
      </c>
      <c r="H28" s="15" t="n">
        <v>0.128</v>
      </c>
      <c r="I28" s="15" t="n">
        <f aca="false">E28*H28</f>
        <v>0.128</v>
      </c>
      <c r="J28" s="16" t="s">
        <v>17</v>
      </c>
    </row>
    <row r="29" customFormat="false" ht="15" hidden="false" customHeight="false" outlineLevel="0" collapsed="false">
      <c r="A29" s="8" t="s">
        <v>159</v>
      </c>
      <c r="B29" s="9" t="s">
        <v>160</v>
      </c>
      <c r="C29" s="19" t="s">
        <v>161</v>
      </c>
      <c r="D29" s="21" t="s">
        <v>132</v>
      </c>
      <c r="E29" s="12" t="n">
        <f aca="false">(LEN(A29)-LEN(SUBSTITUTE(A29,",","")))+1</f>
        <v>2</v>
      </c>
      <c r="F29" s="9" t="s">
        <v>162</v>
      </c>
      <c r="G29" s="22" t="s">
        <v>163</v>
      </c>
      <c r="H29" s="21" t="n">
        <v>0.0037</v>
      </c>
      <c r="I29" s="15" t="n">
        <f aca="false">E29*H29</f>
        <v>0.0074</v>
      </c>
      <c r="J29" s="16" t="s">
        <v>17</v>
      </c>
    </row>
    <row r="30" customFormat="false" ht="15" hidden="false" customHeight="false" outlineLevel="0" collapsed="false">
      <c r="A30" s="17" t="s">
        <v>164</v>
      </c>
      <c r="B30" s="18" t="s">
        <v>165</v>
      </c>
      <c r="C30" s="19" t="s">
        <v>166</v>
      </c>
      <c r="D30" s="11" t="s">
        <v>132</v>
      </c>
      <c r="E30" s="12" t="n">
        <f aca="false">(LEN(A30)-LEN(SUBSTITUTE(A30,",","")))+1</f>
        <v>2</v>
      </c>
      <c r="F30" s="18" t="s">
        <v>167</v>
      </c>
      <c r="G30" s="20" t="s">
        <v>168</v>
      </c>
      <c r="H30" s="15" t="n">
        <v>0.0041</v>
      </c>
      <c r="I30" s="15" t="n">
        <f aca="false">E30*H30</f>
        <v>0.0082</v>
      </c>
      <c r="J30" s="16" t="s">
        <v>17</v>
      </c>
    </row>
    <row r="31" customFormat="false" ht="15" hidden="false" customHeight="false" outlineLevel="0" collapsed="false">
      <c r="A31" s="17" t="s">
        <v>169</v>
      </c>
      <c r="B31" s="18" t="s">
        <v>170</v>
      </c>
      <c r="C31" s="19" t="s">
        <v>171</v>
      </c>
      <c r="D31" s="11" t="s">
        <v>132</v>
      </c>
      <c r="E31" s="12" t="n">
        <f aca="false">(LEN(A31)-LEN(SUBSTITUTE(A31,",","")))+1</f>
        <v>2</v>
      </c>
      <c r="F31" s="18" t="s">
        <v>172</v>
      </c>
      <c r="G31" s="20" t="s">
        <v>173</v>
      </c>
      <c r="H31" s="15" t="n">
        <v>0.0041</v>
      </c>
      <c r="I31" s="15" t="n">
        <f aca="false">E31*H31</f>
        <v>0.0082</v>
      </c>
      <c r="J31" s="16" t="s">
        <v>17</v>
      </c>
    </row>
    <row r="32" customFormat="false" ht="15" hidden="false" customHeight="false" outlineLevel="0" collapsed="false">
      <c r="A32" s="17" t="s">
        <v>174</v>
      </c>
      <c r="B32" s="10" t="s">
        <v>175</v>
      </c>
      <c r="C32" s="10" t="s">
        <v>175</v>
      </c>
      <c r="D32" s="11" t="s">
        <v>176</v>
      </c>
      <c r="E32" s="12" t="n">
        <f aca="false">(LEN(A32)-LEN(SUBSTITUTE(A32,",","")))+1</f>
        <v>4</v>
      </c>
      <c r="F32" s="13" t="s">
        <v>177</v>
      </c>
      <c r="G32" s="14" t="s">
        <v>178</v>
      </c>
      <c r="H32" s="15" t="n">
        <v>3.12</v>
      </c>
      <c r="I32" s="15" t="n">
        <f aca="false">E32*H32</f>
        <v>12.48</v>
      </c>
      <c r="J32" s="0" t="s">
        <v>51</v>
      </c>
      <c r="K32" s="16"/>
    </row>
    <row r="33" customFormat="false" ht="15" hidden="false" customHeight="false" outlineLevel="0" collapsed="false">
      <c r="A33" s="17" t="s">
        <v>179</v>
      </c>
      <c r="B33" s="9" t="s">
        <v>180</v>
      </c>
      <c r="C33" s="10" t="s">
        <v>181</v>
      </c>
      <c r="D33" s="21" t="s">
        <v>182</v>
      </c>
      <c r="E33" s="12" t="n">
        <f aca="false">(LEN(A33)-LEN(SUBSTITUTE(A33,",","")))+1</f>
        <v>3</v>
      </c>
      <c r="F33" s="23" t="s">
        <v>183</v>
      </c>
      <c r="G33" s="24" t="s">
        <v>184</v>
      </c>
      <c r="H33" s="21" t="n">
        <v>0.375</v>
      </c>
      <c r="I33" s="15" t="n">
        <f aca="false">E33*H33</f>
        <v>1.125</v>
      </c>
      <c r="J33" s="16" t="s">
        <v>51</v>
      </c>
      <c r="K33" s="16"/>
    </row>
    <row r="34" customFormat="false" ht="15" hidden="false" customHeight="false" outlineLevel="0" collapsed="false">
      <c r="A34" s="17" t="s">
        <v>185</v>
      </c>
      <c r="B34" s="9" t="s">
        <v>186</v>
      </c>
      <c r="C34" s="19" t="s">
        <v>187</v>
      </c>
      <c r="D34" s="21" t="s">
        <v>188</v>
      </c>
      <c r="E34" s="12" t="n">
        <f aca="false">(LEN(A34)-LEN(SUBSTITUTE(A34,",","")))+1</f>
        <v>2</v>
      </c>
      <c r="F34" s="9" t="s">
        <v>189</v>
      </c>
      <c r="G34" s="22" t="s">
        <v>190</v>
      </c>
      <c r="H34" s="21" t="n">
        <v>0.0751</v>
      </c>
      <c r="I34" s="15" t="n">
        <f aca="false">E34*H34</f>
        <v>0.1502</v>
      </c>
      <c r="J34" s="16" t="s">
        <v>17</v>
      </c>
    </row>
    <row r="35" customFormat="false" ht="15" hidden="false" customHeight="false" outlineLevel="0" collapsed="false">
      <c r="A35" s="8" t="s">
        <v>191</v>
      </c>
      <c r="B35" s="9" t="s">
        <v>192</v>
      </c>
      <c r="C35" s="19" t="s">
        <v>193</v>
      </c>
      <c r="D35" s="21" t="s">
        <v>194</v>
      </c>
      <c r="E35" s="12" t="n">
        <f aca="false">(LEN(A35)-LEN(SUBSTITUTE(A35,",","")))+1</f>
        <v>1</v>
      </c>
      <c r="F35" s="9" t="s">
        <v>195</v>
      </c>
      <c r="G35" s="24" t="s">
        <v>196</v>
      </c>
      <c r="H35" s="21" t="n">
        <v>8.76</v>
      </c>
      <c r="I35" s="15" t="n">
        <f aca="false">E35*H35</f>
        <v>8.76</v>
      </c>
      <c r="J35" s="0" t="s">
        <v>51</v>
      </c>
      <c r="K35" s="16"/>
    </row>
    <row r="36" customFormat="false" ht="15" hidden="false" customHeight="false" outlineLevel="0" collapsed="false">
      <c r="A36" s="17" t="s">
        <v>197</v>
      </c>
      <c r="B36" s="18" t="s">
        <v>198</v>
      </c>
      <c r="C36" s="19" t="s">
        <v>199</v>
      </c>
      <c r="D36" s="11" t="s">
        <v>200</v>
      </c>
      <c r="E36" s="12" t="n">
        <f aca="false">(LEN(A36)-LEN(SUBSTITUTE(A36,",","")))+1</f>
        <v>1</v>
      </c>
      <c r="F36" s="18" t="s">
        <v>201</v>
      </c>
      <c r="G36" s="20" t="s">
        <v>202</v>
      </c>
      <c r="H36" s="15" t="n">
        <v>0.456</v>
      </c>
      <c r="I36" s="15" t="n">
        <f aca="false">E36*H36</f>
        <v>0.456</v>
      </c>
      <c r="J36" s="16" t="s">
        <v>17</v>
      </c>
    </row>
    <row r="37" customFormat="false" ht="15" hidden="false" customHeight="false" outlineLevel="0" collapsed="false">
      <c r="A37" s="8" t="s">
        <v>203</v>
      </c>
      <c r="B37" s="9" t="s">
        <v>204</v>
      </c>
      <c r="C37" s="19" t="s">
        <v>205</v>
      </c>
      <c r="D37" s="21" t="s">
        <v>200</v>
      </c>
      <c r="E37" s="12" t="n">
        <f aca="false">(LEN(A37)-LEN(SUBSTITUTE(A37,",","")))+1</f>
        <v>1</v>
      </c>
      <c r="F37" s="9" t="s">
        <v>206</v>
      </c>
      <c r="G37" s="22" t="s">
        <v>207</v>
      </c>
      <c r="H37" s="21" t="n">
        <v>0.254</v>
      </c>
      <c r="I37" s="15" t="n">
        <f aca="false">E37*H37</f>
        <v>0.254</v>
      </c>
      <c r="J37" s="16" t="s">
        <v>17</v>
      </c>
    </row>
    <row r="38" customFormat="false" ht="15" hidden="false" customHeight="false" outlineLevel="0" collapsed="false">
      <c r="A38" s="17" t="s">
        <v>208</v>
      </c>
      <c r="B38" s="18" t="s">
        <v>209</v>
      </c>
      <c r="C38" s="19" t="s">
        <v>210</v>
      </c>
      <c r="D38" s="11" t="s">
        <v>211</v>
      </c>
      <c r="E38" s="12" t="n">
        <f aca="false">(LEN(A38)-LEN(SUBSTITUTE(A38,",","")))+1</f>
        <v>2</v>
      </c>
      <c r="F38" s="18" t="s">
        <v>212</v>
      </c>
      <c r="G38" s="20" t="s">
        <v>213</v>
      </c>
      <c r="H38" s="15" t="n">
        <v>2.23</v>
      </c>
      <c r="I38" s="15" t="n">
        <f aca="false">E38*H38</f>
        <v>4.46</v>
      </c>
      <c r="J38" s="0" t="s">
        <v>51</v>
      </c>
      <c r="K38" s="16"/>
    </row>
    <row r="39" customFormat="false" ht="15" hidden="false" customHeight="false" outlineLevel="0" collapsed="false">
      <c r="A39" s="8" t="s">
        <v>214</v>
      </c>
      <c r="B39" s="9" t="s">
        <v>215</v>
      </c>
      <c r="C39" s="10" t="s">
        <v>216</v>
      </c>
      <c r="D39" s="21" t="s">
        <v>217</v>
      </c>
      <c r="E39" s="12" t="n">
        <f aca="false">(LEN(A39)-LEN(SUBSTITUTE(A39,",","")))+1</f>
        <v>1</v>
      </c>
      <c r="F39" s="23" t="s">
        <v>218</v>
      </c>
      <c r="G39" s="24" t="s">
        <v>219</v>
      </c>
      <c r="H39" s="21" t="n">
        <v>0.284</v>
      </c>
      <c r="I39" s="15" t="n">
        <f aca="false">E39*H39</f>
        <v>0.284</v>
      </c>
      <c r="J39" s="0" t="s">
        <v>51</v>
      </c>
      <c r="K39" s="16"/>
    </row>
    <row r="40" customFormat="false" ht="15" hidden="false" customHeight="false" outlineLevel="0" collapsed="false">
      <c r="A40" s="25" t="s">
        <v>220</v>
      </c>
      <c r="B40" s="18" t="s">
        <v>221</v>
      </c>
      <c r="C40" s="19" t="s">
        <v>222</v>
      </c>
      <c r="D40" s="11" t="s">
        <v>223</v>
      </c>
      <c r="E40" s="12" t="n">
        <f aca="false">(LEN(A40)-LEN(SUBSTITUTE(A40,",","")))+1</f>
        <v>1</v>
      </c>
      <c r="F40" s="18" t="s">
        <v>224</v>
      </c>
      <c r="G40" s="20" t="s">
        <v>225</v>
      </c>
      <c r="H40" s="15" t="n">
        <v>0.0617</v>
      </c>
      <c r="I40" s="15" t="n">
        <f aca="false">E40*H40</f>
        <v>0.0617</v>
      </c>
      <c r="J40" s="16" t="s">
        <v>17</v>
      </c>
    </row>
    <row r="41" customFormat="false" ht="15" hidden="false" customHeight="false" outlineLevel="0" collapsed="false">
      <c r="A41" s="8" t="s">
        <v>226</v>
      </c>
      <c r="B41" s="9" t="s">
        <v>227</v>
      </c>
      <c r="C41" s="19" t="s">
        <v>228</v>
      </c>
      <c r="D41" s="21" t="s">
        <v>229</v>
      </c>
      <c r="E41" s="12" t="n">
        <f aca="false">(LEN(A41)-LEN(SUBSTITUTE(A41,",","")))+1</f>
        <v>3</v>
      </c>
      <c r="F41" s="9" t="s">
        <v>230</v>
      </c>
      <c r="G41" s="22" t="s">
        <v>231</v>
      </c>
      <c r="H41" s="21" t="n">
        <v>0.08</v>
      </c>
      <c r="I41" s="15" t="n">
        <f aca="false">E41*H41</f>
        <v>0.24</v>
      </c>
      <c r="J41" s="16" t="s">
        <v>17</v>
      </c>
    </row>
    <row r="42" customFormat="false" ht="15" hidden="false" customHeight="false" outlineLevel="0" collapsed="false">
      <c r="A42" s="17" t="s">
        <v>232</v>
      </c>
      <c r="B42" s="18" t="s">
        <v>233</v>
      </c>
      <c r="C42" s="19" t="s">
        <v>234</v>
      </c>
      <c r="D42" s="11" t="s">
        <v>235</v>
      </c>
      <c r="E42" s="12" t="n">
        <f aca="false">(LEN(A42)-LEN(SUBSTITUTE(A42,",","")))+1</f>
        <v>1</v>
      </c>
      <c r="F42" s="18" t="s">
        <v>236</v>
      </c>
      <c r="G42" s="20" t="s">
        <v>237</v>
      </c>
      <c r="H42" s="15" t="n">
        <v>0.076</v>
      </c>
      <c r="I42" s="15" t="n">
        <f aca="false">E42*H42</f>
        <v>0.076</v>
      </c>
      <c r="J42" s="16" t="s">
        <v>17</v>
      </c>
    </row>
    <row r="43" customFormat="false" ht="15" hidden="false" customHeight="false" outlineLevel="0" collapsed="false">
      <c r="A43" s="8" t="s">
        <v>238</v>
      </c>
      <c r="B43" s="9" t="s">
        <v>239</v>
      </c>
      <c r="C43" s="19" t="s">
        <v>240</v>
      </c>
      <c r="D43" s="21" t="s">
        <v>241</v>
      </c>
      <c r="E43" s="12" t="n">
        <f aca="false">(LEN(A43)-LEN(SUBSTITUTE(A43,",","")))+1</f>
        <v>1</v>
      </c>
      <c r="F43" s="9" t="s">
        <v>242</v>
      </c>
      <c r="G43" s="22" t="s">
        <v>243</v>
      </c>
      <c r="H43" s="21" t="n">
        <v>0.28</v>
      </c>
      <c r="I43" s="15" t="n">
        <f aca="false">E43*H43</f>
        <v>0.28</v>
      </c>
      <c r="J43" s="16" t="s">
        <v>51</v>
      </c>
      <c r="K43" s="16"/>
    </row>
    <row r="44" customFormat="false" ht="15" hidden="false" customHeight="false" outlineLevel="0" collapsed="false">
      <c r="A44" s="17" t="s">
        <v>244</v>
      </c>
      <c r="B44" s="18" t="s">
        <v>245</v>
      </c>
      <c r="C44" s="19"/>
      <c r="D44" s="11" t="s">
        <v>246</v>
      </c>
      <c r="E44" s="12" t="n">
        <f aca="false">(LEN(A44)-LEN(SUBSTITUTE(A44,",","")))+1</f>
        <v>7</v>
      </c>
      <c r="F44" s="13" t="s">
        <v>247</v>
      </c>
      <c r="G44" s="20"/>
      <c r="H44" s="15"/>
      <c r="I44" s="15" t="n">
        <f aca="false">E44*H44</f>
        <v>0</v>
      </c>
      <c r="J44" s="16" t="s">
        <v>17</v>
      </c>
    </row>
    <row r="45" customFormat="false" ht="15" hidden="false" customHeight="false" outlineLevel="0" collapsed="false">
      <c r="A45" s="8" t="s">
        <v>248</v>
      </c>
      <c r="B45" s="9" t="s">
        <v>249</v>
      </c>
      <c r="C45" s="10" t="s">
        <v>250</v>
      </c>
      <c r="D45" s="21" t="s">
        <v>251</v>
      </c>
      <c r="E45" s="12" t="n">
        <f aca="false">(LEN(A45)-LEN(SUBSTITUTE(A45,",","")))+1</f>
        <v>2</v>
      </c>
      <c r="F45" s="23" t="s">
        <v>252</v>
      </c>
      <c r="G45" s="24" t="s">
        <v>253</v>
      </c>
      <c r="H45" s="21" t="n">
        <v>0.72</v>
      </c>
      <c r="I45" s="15" t="n">
        <f aca="false">E45*H45</f>
        <v>1.44</v>
      </c>
      <c r="J45" s="0" t="s">
        <v>51</v>
      </c>
      <c r="K45" s="16"/>
    </row>
    <row r="46" customFormat="false" ht="15" hidden="false" customHeight="false" outlineLevel="0" collapsed="false">
      <c r="A46" s="17" t="s">
        <v>254</v>
      </c>
      <c r="B46" s="18" t="s">
        <v>255</v>
      </c>
      <c r="C46" s="19" t="s">
        <v>256</v>
      </c>
      <c r="D46" s="11" t="s">
        <v>257</v>
      </c>
      <c r="E46" s="12" t="n">
        <f aca="false">(LEN(A46)-LEN(SUBSTITUTE(A46,",","")))+1</f>
        <v>1</v>
      </c>
      <c r="F46" s="18" t="s">
        <v>258</v>
      </c>
      <c r="G46" s="20" t="s">
        <v>259</v>
      </c>
      <c r="H46" s="15" t="n">
        <v>0.131</v>
      </c>
      <c r="I46" s="15" t="n">
        <f aca="false">E46*H46</f>
        <v>0.131</v>
      </c>
      <c r="J46" s="16" t="s">
        <v>17</v>
      </c>
    </row>
    <row r="47" customFormat="false" ht="15" hidden="false" customHeight="false" outlineLevel="0" collapsed="false">
      <c r="A47" s="8" t="s">
        <v>260</v>
      </c>
      <c r="B47" s="9" t="s">
        <v>261</v>
      </c>
      <c r="C47" s="19" t="s">
        <v>262</v>
      </c>
      <c r="D47" s="21" t="s">
        <v>263</v>
      </c>
      <c r="E47" s="12" t="n">
        <f aca="false">(LEN(A47)-LEN(SUBSTITUTE(A47,",","")))+1</f>
        <v>1</v>
      </c>
      <c r="F47" s="9" t="s">
        <v>264</v>
      </c>
      <c r="G47" s="22" t="s">
        <v>265</v>
      </c>
      <c r="H47" s="21" t="n">
        <v>0.433</v>
      </c>
      <c r="I47" s="15" t="n">
        <f aca="false">E47*H47</f>
        <v>0.433</v>
      </c>
      <c r="J47" s="0" t="s">
        <v>51</v>
      </c>
      <c r="K47" s="16"/>
    </row>
    <row r="48" customFormat="false" ht="15" hidden="false" customHeight="false" outlineLevel="0" collapsed="false">
      <c r="A48" s="8" t="s">
        <v>266</v>
      </c>
      <c r="B48" s="9" t="s">
        <v>267</v>
      </c>
      <c r="C48" s="19" t="s">
        <v>268</v>
      </c>
      <c r="D48" s="21" t="s">
        <v>269</v>
      </c>
      <c r="E48" s="12" t="n">
        <f aca="false">(LEN(A48)-LEN(SUBSTITUTE(A48,",","")))+1</f>
        <v>1</v>
      </c>
      <c r="F48" s="9" t="s">
        <v>270</v>
      </c>
      <c r="G48" s="22" t="s">
        <v>271</v>
      </c>
      <c r="H48" s="21" t="n">
        <v>0.122</v>
      </c>
      <c r="I48" s="15" t="n">
        <f aca="false">E48*H48</f>
        <v>0.122</v>
      </c>
      <c r="J48" s="16" t="s">
        <v>51</v>
      </c>
      <c r="K48" s="16"/>
    </row>
    <row r="49" customFormat="false" ht="12.75" hidden="false" customHeight="false" outlineLevel="0" collapsed="false">
      <c r="A49" s="8" t="s">
        <v>272</v>
      </c>
      <c r="B49" s="9" t="s">
        <v>261</v>
      </c>
      <c r="C49" s="19"/>
      <c r="D49" s="21"/>
      <c r="E49" s="26" t="n">
        <v>1</v>
      </c>
      <c r="F49" s="9" t="s">
        <v>273</v>
      </c>
      <c r="G49" s="22"/>
      <c r="H49" s="21" t="n">
        <v>0.2</v>
      </c>
      <c r="I49" s="15" t="n">
        <f aca="false">E49*H49</f>
        <v>0.2</v>
      </c>
      <c r="J49" s="16" t="s">
        <v>17</v>
      </c>
    </row>
    <row r="50" customFormat="false" ht="12.75" hidden="false" customHeight="false" outlineLevel="0" collapsed="false">
      <c r="A50" s="25" t="s">
        <v>274</v>
      </c>
      <c r="B50" s="13" t="s">
        <v>275</v>
      </c>
      <c r="C50" s="19"/>
      <c r="D50" s="11"/>
      <c r="E50" s="27" t="n">
        <v>1</v>
      </c>
      <c r="F50" s="13" t="s">
        <v>276</v>
      </c>
      <c r="G50" s="20"/>
      <c r="H50" s="15" t="n">
        <v>15</v>
      </c>
      <c r="I50" s="15" t="n">
        <f aca="false">E50*H50</f>
        <v>15</v>
      </c>
    </row>
    <row r="51" customFormat="false" ht="12.75" hidden="false" customHeight="false" outlineLevel="0" collapsed="false">
      <c r="A51" s="25" t="s">
        <v>277</v>
      </c>
      <c r="B51" s="13" t="s">
        <v>278</v>
      </c>
      <c r="C51" s="28" t="s">
        <v>279</v>
      </c>
      <c r="D51" s="11" t="s">
        <v>280</v>
      </c>
      <c r="E51" s="27" t="n">
        <v>1</v>
      </c>
      <c r="F51" s="13" t="s">
        <v>281</v>
      </c>
      <c r="G51" s="20" t="s">
        <v>282</v>
      </c>
      <c r="H51" s="15" t="n">
        <v>12.9</v>
      </c>
      <c r="I51" s="15" t="n">
        <f aca="false">E51*H51</f>
        <v>12.9</v>
      </c>
      <c r="J51" s="0" t="s">
        <v>51</v>
      </c>
    </row>
    <row r="52" customFormat="false" ht="12.75" hidden="false" customHeight="false" outlineLevel="0" collapsed="false">
      <c r="A52" s="25" t="s">
        <v>283</v>
      </c>
      <c r="B52" s="13" t="s">
        <v>284</v>
      </c>
      <c r="C52" s="28"/>
      <c r="D52" s="11" t="s">
        <v>285</v>
      </c>
      <c r="E52" s="27" t="n">
        <v>4</v>
      </c>
      <c r="F52" s="13" t="s">
        <v>286</v>
      </c>
      <c r="G52" s="20" t="s">
        <v>287</v>
      </c>
      <c r="H52" s="15" t="n">
        <v>0.02</v>
      </c>
      <c r="I52" s="15" t="n">
        <f aca="false">E52*H52</f>
        <v>0.08</v>
      </c>
      <c r="J52" s="16" t="s">
        <v>17</v>
      </c>
    </row>
    <row r="53" customFormat="false" ht="13.5" hidden="false" customHeight="false" outlineLevel="0" collapsed="false"/>
    <row r="54" customFormat="false" ht="13.5" hidden="false" customHeight="false" outlineLevel="0" collapsed="false">
      <c r="H54" s="29" t="s">
        <v>288</v>
      </c>
      <c r="I54" s="30" t="n">
        <f aca="false">SUM(I4:I52)*1.2</f>
        <v>89.75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1:53:09Z</dcterms:created>
  <dc:creator>aeris</dc:creator>
  <dc:description/>
  <dc:language>en-US</dc:language>
  <cp:lastModifiedBy>aeris</cp:lastModifiedBy>
  <cp:lastPrinted>2005-05-18T04:03:43Z</cp:lastPrinted>
  <dcterms:modified xsi:type="dcterms:W3CDTF">2017-11-17T16:59:38Z</dcterms:modified>
  <cp:revision>0</cp:revision>
  <dc:subject/>
  <dc:title/>
</cp:coreProperties>
</file>